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司公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6">
  <si>
    <t xml:space="preserve">公告日期</t>
  </si>
  <si>
    <t xml:space="preserve">证券代码</t>
  </si>
  <si>
    <t xml:space="preserve">公告标题</t>
  </si>
  <si>
    <t xml:space="preserve">300605.SZ</t>
  </si>
  <si>
    <t xml:space="preserve">000753.SZ</t>
  </si>
  <si>
    <t xml:space="preserve">002509.SZ</t>
  </si>
  <si>
    <t xml:space="preserve">002098.SZ</t>
  </si>
  <si>
    <t xml:space="preserve">300525.SZ</t>
  </si>
  <si>
    <t xml:space="preserve">000671.SZ</t>
  </si>
  <si>
    <t xml:space="preserve">002639.SZ</t>
  </si>
  <si>
    <t xml:space="preserve">600103.SH</t>
  </si>
  <si>
    <t xml:space="preserve">300712.SZ</t>
  </si>
  <si>
    <t xml:space="preserve">002702.SZ</t>
  </si>
  <si>
    <t xml:space="preserve">000797.SZ</t>
  </si>
  <si>
    <t xml:space="preserve">603686.SH</t>
  </si>
  <si>
    <r>
      <rPr>
        <sz val="11"/>
        <color rgb="FF000000"/>
        <rFont val="Noto Sans"/>
        <family val="2"/>
      </rPr>
      <t xml:space="preserve">数据来源：</t>
    </r>
    <r>
      <rPr>
        <sz val="11"/>
        <color rgb="FF000000"/>
        <rFont val="宋体"/>
        <family val="0"/>
        <charset val="134"/>
      </rPr>
      <t xml:space="preserve">Wind</t>
    </r>
  </si>
</sst>
</file>

<file path=xl/styles.xml><?xml version="1.0" encoding="utf-8"?>
<styleSheet xmlns="http://schemas.openxmlformats.org/spreadsheetml/2006/main">
  <numFmts count="2">
    <numFmt numFmtId="164" formatCode="General"/>
    <numFmt numFmtId="165" formatCode="yyyy/mm/dd"/>
  </numFmts>
  <fonts count="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0" width="15.24"/>
    <col collapsed="false" customWidth="true" hidden="false" outlineLevel="0" max="2" min="2" style="0" width="10.37"/>
    <col collapsed="false" customWidth="true" hidden="false" outlineLevel="0" max="3" min="3" style="0" width="83.37"/>
  </cols>
  <sheetData>
    <row r="1" customFormat="false" ht="13.5" hidden="false" customHeight="false" outlineLevel="0" collapsed="false">
      <c r="A1" s="1" t="s">
        <v>0</v>
      </c>
      <c r="B1" s="2" t="s">
        <v>1</v>
      </c>
      <c r="C1" s="2" t="s">
        <v>2</v>
      </c>
    </row>
    <row r="2" customFormat="false" ht="13.5" hidden="false" customHeight="false" outlineLevel="0" collapsed="false">
      <c r="A2" s="1" t="n">
        <v>43749</v>
      </c>
      <c r="B2" s="0" t="s">
        <v>3</v>
      </c>
      <c r="C2" s="0" t="str">
        <f aca="false">HYPERLINK("http://news.windin.com/ns/bulletin.php?code=AFA0D33CEBD9&amp;id=109145656&amp;type=1","恒锋信息:2019年前三季度业绩预告")</f>
        <v>恒锋信息:2019年前三季度业绩预告</v>
      </c>
    </row>
    <row r="3" customFormat="false" ht="13.5" hidden="false" customHeight="false" outlineLevel="0" collapsed="false">
      <c r="A3" s="1" t="n">
        <v>43749</v>
      </c>
      <c r="B3" s="0" t="s">
        <v>4</v>
      </c>
      <c r="C3" s="0" t="str">
        <f aca="false">HYPERLINK("http://news.windin.com/ns/bulletin.php?code=74C92CEAEBD9&amp;id=109145634&amp;type=1","漳州发展:关于中标马洲污水处理厂(一期)工程PPP项目的公告")</f>
        <v>漳州发展:关于中标马洲污水处理厂(一期)工程PPP项目的公告</v>
      </c>
    </row>
    <row r="4" customFormat="false" ht="13.5" hidden="false" customHeight="false" outlineLevel="0" collapsed="false">
      <c r="A4" s="1" t="n">
        <v>43749</v>
      </c>
      <c r="B4" s="0" t="s">
        <v>5</v>
      </c>
      <c r="C4" s="0" t="str">
        <f aca="false">HYPERLINK("http://news.windin.com/ns/bulletin.php?code=EF0F4FD2EBB9&amp;id=109142528&amp;type=1","天广中茂:关于公司债券偿债方案的公告")</f>
        <v>天广中茂:关于公司债券偿债方案的公告</v>
      </c>
    </row>
    <row r="5" customFormat="false" ht="13.5" hidden="false" customHeight="false" outlineLevel="0" collapsed="false">
      <c r="A5" s="1" t="n">
        <v>43749</v>
      </c>
      <c r="B5" s="0" t="s">
        <v>6</v>
      </c>
      <c r="C5" s="0" t="str">
        <f aca="false">HYPERLINK("http://news.windin.com/ns/bulletin.php?code=7838AE95EB5A&amp;id=109139690&amp;type=1","浔兴股份:股票交易异常波动公告")</f>
        <v>浔兴股份:股票交易异常波动公告</v>
      </c>
    </row>
    <row r="6" customFormat="false" ht="13.5" hidden="false" customHeight="false" outlineLevel="0" collapsed="false">
      <c r="A6" s="1" t="n">
        <v>43749</v>
      </c>
      <c r="B6" s="0" t="s">
        <v>7</v>
      </c>
      <c r="C6" s="0" t="str">
        <f aca="false">HYPERLINK("http://news.windin.com/ns/bulletin.php?code=BF8175F1EB54&amp;id=109139118&amp;type=1","博思软件:关于公司董事,监事和高级管理人员持股情况变动的报告")</f>
        <v>博思软件:关于公司董事,监事和高级管理人员持股情况变动的报告</v>
      </c>
    </row>
    <row r="7" customFormat="false" ht="13.5" hidden="false" customHeight="false" outlineLevel="0" collapsed="false">
      <c r="A7" s="1" t="n">
        <v>43749</v>
      </c>
      <c r="B7" s="0" t="s">
        <v>7</v>
      </c>
      <c r="C7" s="0" t="str">
        <f aca="false">HYPERLINK("http://news.windin.com/ns/bulletin.php?code=BFE4B962EB54&amp;id=109139116&amp;type=1","博思软件:新增股份变动报告及上市公告书")</f>
        <v>博思软件:新增股份变动报告及上市公告书</v>
      </c>
    </row>
    <row r="8" customFormat="false" ht="13.5" hidden="false" customHeight="false" outlineLevel="0" collapsed="false">
      <c r="A8" s="1" t="n">
        <v>43749</v>
      </c>
      <c r="B8" s="0" t="s">
        <v>7</v>
      </c>
      <c r="C8" s="0" t="str">
        <f aca="false">HYPERLINK("http://news.windin.com/ns/bulletin.php?code=BFE4B95FEB54&amp;id=109139114&amp;type=1","博思软件:简式权益变动报告书(一)")</f>
        <v>博思软件:简式权益变动报告书(一)</v>
      </c>
    </row>
    <row r="9" customFormat="false" ht="13.5" hidden="false" customHeight="false" outlineLevel="0" collapsed="false">
      <c r="A9" s="1" t="n">
        <v>43749</v>
      </c>
      <c r="B9" s="0" t="s">
        <v>7</v>
      </c>
      <c r="C9" s="0" t="str">
        <f aca="false">HYPERLINK("http://news.windin.com/ns/bulletin.php?code=BFE4B95CEB54&amp;id=109139112&amp;type=1","博思软件:国金证券股份有限公司关于公司创业板非公开发行股票之上市保荐书")</f>
        <v>博思软件:国金证券股份有限公司关于公司创业板非公开发行股票之上市保荐书</v>
      </c>
    </row>
    <row r="10" customFormat="false" ht="13.5" hidden="false" customHeight="false" outlineLevel="0" collapsed="false">
      <c r="A10" s="1" t="n">
        <v>43749</v>
      </c>
      <c r="B10" s="0" t="s">
        <v>7</v>
      </c>
      <c r="C10" s="0" t="str">
        <f aca="false">HYPERLINK("http://news.windin.com/ns/bulletin.php?code=BF8175F4EB54&amp;id=109139110&amp;type=1","博思软件:简式权益变动报告书(二)")</f>
        <v>博思软件:简式权益变动报告书(二)</v>
      </c>
    </row>
    <row r="11" customFormat="false" ht="13.5" hidden="false" customHeight="false" outlineLevel="0" collapsed="false">
      <c r="A11" s="1" t="n">
        <v>43749</v>
      </c>
      <c r="B11" s="0" t="s">
        <v>7</v>
      </c>
      <c r="C11" s="0" t="str">
        <f aca="false">HYPERLINK("http://news.windin.com/ns/bulletin.php?code=BF8175EAEB54&amp;id=109139104&amp;type=1","博思软件:关于股东权益变动的提示性公告")</f>
        <v>博思软件:关于股东权益变动的提示性公告</v>
      </c>
    </row>
    <row r="12" customFormat="false" ht="13.5" hidden="false" customHeight="false" outlineLevel="0" collapsed="false">
      <c r="A12" s="1" t="n">
        <v>43749</v>
      </c>
      <c r="B12" s="0" t="s">
        <v>8</v>
      </c>
      <c r="C12" s="0" t="str">
        <f aca="false">HYPERLINK("http://news.windin.com/ns/bulletin.php?code=3177C44CEB53&amp;id=109138934&amp;type=1","阳光城:关于为子公司嘉世国际提供担保的公告")</f>
        <v>阳光城:关于为子公司嘉世国际提供担保的公告</v>
      </c>
    </row>
    <row r="13" customFormat="false" ht="13.5" hidden="false" customHeight="false" outlineLevel="0" collapsed="false">
      <c r="A13" s="1" t="n">
        <v>43749</v>
      </c>
      <c r="B13" s="0" t="s">
        <v>9</v>
      </c>
      <c r="C13" s="0" t="str">
        <f aca="false">HYPERLINK("http://news.windin.com/ns/bulletin.php?code=703FBFD2EB4D&amp;id=109138176&amp;type=1","雪人股份:2019年前三季度业绩修正公告")</f>
        <v>雪人股份:2019年前三季度业绩修正公告</v>
      </c>
    </row>
    <row r="14" customFormat="false" ht="13.5" hidden="false" customHeight="false" outlineLevel="0" collapsed="false">
      <c r="A14" s="1" t="n">
        <v>43749</v>
      </c>
      <c r="B14" s="0" t="s">
        <v>5</v>
      </c>
      <c r="C14" s="0" t="str">
        <f aca="false">HYPERLINK("http://news.windin.com/ns/bulletin.php?code=BF24959FEB4C&amp;id=109138080&amp;type=1","天广中茂:第五届董事会第二次会议决议公告")</f>
        <v>天广中茂:第五届董事会第二次会议决议公告</v>
      </c>
    </row>
    <row r="15" customFormat="false" ht="13.5" hidden="false" customHeight="false" outlineLevel="0" collapsed="false">
      <c r="A15" s="1" t="n">
        <v>43749</v>
      </c>
      <c r="B15" s="0" t="s">
        <v>10</v>
      </c>
      <c r="C15" s="0" t="str">
        <f aca="false">HYPERLINK("http://news.windin.com/ns/bulletin.php?code=4B181898EB46&amp;id=109136562&amp;type=1","青山纸业:2019年第一次临时股东大会会议资料")</f>
        <v>青山纸业:2019年第一次临时股东大会会议资料</v>
      </c>
    </row>
    <row r="16" customFormat="false" ht="13.5" hidden="false" customHeight="false" outlineLevel="0" collapsed="false">
      <c r="A16" s="1" t="n">
        <v>43749</v>
      </c>
      <c r="B16" s="0" t="s">
        <v>11</v>
      </c>
      <c r="C16" s="0" t="str">
        <f aca="false">HYPERLINK("http://news.windin.com/ns/bulletin.php?code=18CB70B7EB44&amp;id=109136320&amp;type=1","永福股份:关于为全资子公司提供担保的进展公告")</f>
        <v>永福股份:关于为全资子公司提供担保的进展公告</v>
      </c>
    </row>
    <row r="17" customFormat="false" ht="13.5" hidden="false" customHeight="false" outlineLevel="0" collapsed="false">
      <c r="A17" s="1" t="n">
        <v>43749</v>
      </c>
      <c r="B17" s="0" t="s">
        <v>12</v>
      </c>
      <c r="C17" s="0" t="str">
        <f aca="false">HYPERLINK("http://news.windin.com/ns/bulletin.php?code=4C563226EB3F&amp;id=109135244&amp;type=1","海欣食品:关于全资子公司取得营业执照暨对外投资进展公告")</f>
        <v>海欣食品:关于全资子公司取得营业执照暨对外投资进展公告</v>
      </c>
    </row>
    <row r="18" customFormat="false" ht="13.5" hidden="false" customHeight="false" outlineLevel="0" collapsed="false">
      <c r="A18" s="1" t="n">
        <v>43749</v>
      </c>
      <c r="B18" s="0" t="s">
        <v>13</v>
      </c>
      <c r="C18" s="0" t="str">
        <f aca="false">HYPERLINK("http://news.windin.com/ns/bulletin.php?code=CD322E96EB36&amp;id=109132962&amp;type=1","中国武夷:关于部分股权激励对象所持已获授但尚未解锁的限制性股票回购注销完成的公告")</f>
        <v>中国武夷:关于部分股权激励对象所持已获授但尚未解锁的限制性股票回购注销完成的公告</v>
      </c>
    </row>
    <row r="19" customFormat="false" ht="13.5" hidden="false" customHeight="false" outlineLevel="0" collapsed="false">
      <c r="A19" s="1" t="n">
        <v>43749</v>
      </c>
      <c r="B19" s="0" t="s">
        <v>14</v>
      </c>
      <c r="C19" s="0" t="str">
        <f aca="false">HYPERLINK("http://news.windin.com/ns/bulletin.php?code=0B4279A1EB30&amp;id=109130708&amp;type=1","龙马环卫:部分董监高减持股份进展公告")</f>
        <v>龙马环卫:部分董监高减持股份进展公告</v>
      </c>
    </row>
    <row r="21" customFormat="false" ht="13.5" hidden="false" customHeight="false" outlineLevel="0" collapsed="false">
      <c r="A21" s="2" t="s">
        <v>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7:37:32Z</dcterms:created>
  <dc:creator>chenjie</dc:creator>
  <dc:description/>
  <dc:language>en-US</dc:language>
  <cp:lastModifiedBy>chenjie</cp:lastModifiedBy>
  <dcterms:modified xsi:type="dcterms:W3CDTF">2019-10-11T07: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58</vt:lpwstr>
  </property>
</Properties>
</file>